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ОЛЬМИНСКОГО УЛ. д.1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921519.4542</v>
      </c>
      <c r="D19" s="19" t="n">
        <v>686487.03</v>
      </c>
      <c r="E19" s="19" t="n">
        <v>661298.68</v>
      </c>
      <c r="F19" s="20" t="n">
        <v>101657.46</v>
      </c>
      <c r="G19" s="21" t="n">
        <f aca="false">D19+D20-C19-F19-F20</f>
        <v>-336689.884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11033.4</v>
      </c>
      <c r="D21" s="20" t="n">
        <v>222213.38</v>
      </c>
      <c r="E21" s="20" t="n">
        <v>215882.09</v>
      </c>
      <c r="F21" s="20" t="n">
        <v>30643.13</v>
      </c>
      <c r="G21" s="21" t="n">
        <f aca="false">D21+D22+D23-C21-F21-F22-F23</f>
        <v>-119497.0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31321.12</v>
      </c>
      <c r="E22" s="20" t="n">
        <v>222134.92</v>
      </c>
      <c r="F22" s="20" t="n">
        <v>31355.0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432552.8542</v>
      </c>
      <c r="D24" s="24" t="n">
        <f aca="false">SUM(D19:D23)</f>
        <v>1140021.53</v>
      </c>
      <c r="E24" s="24" t="n">
        <f aca="false">SUM(E19:E23)</f>
        <v>1099315.69</v>
      </c>
      <c r="F24" s="24" t="n">
        <f aca="false">SUM(F19:F23)</f>
        <v>163655.62</v>
      </c>
      <c r="G24" s="24" t="n">
        <f aca="false">SUM(G19:G23)</f>
        <v>-456186.944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9125.76</v>
      </c>
      <c r="D30" s="20" t="n">
        <v>37917.46</v>
      </c>
      <c r="E30" s="20" t="n">
        <v>5233</v>
      </c>
      <c r="F30" s="20" t="n">
        <v>39125.76</v>
      </c>
      <c r="G30" s="20" t="n">
        <f aca="false">C30-E30-F30</f>
        <v>-523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67809.29</v>
      </c>
      <c r="D31" s="20" t="n">
        <v>160014.87</v>
      </c>
      <c r="E31" s="20" t="n">
        <v>33305.86</v>
      </c>
      <c r="F31" s="20" t="n">
        <v>167809.29</v>
      </c>
      <c r="G31" s="20" t="n">
        <f aca="false">C31-E31-F31</f>
        <v>-33305.8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7396.79</v>
      </c>
      <c r="D32" s="20" t="n">
        <v>162220.79</v>
      </c>
      <c r="E32" s="20" t="n">
        <v>22739.94</v>
      </c>
      <c r="F32" s="20" t="n">
        <v>107476.660565565</v>
      </c>
      <c r="G32" s="20" t="n">
        <f aca="false">C32-E32-F32</f>
        <v>37180.189434435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2773.43</v>
      </c>
      <c r="D33" s="20" t="n">
        <v>41535.18</v>
      </c>
      <c r="E33" s="20" t="n">
        <v>5781.81</v>
      </c>
      <c r="F33" s="20" t="n">
        <v>42773.43</v>
      </c>
      <c r="G33" s="20" t="n">
        <f aca="false">C33-E33-F33</f>
        <v>-5781.8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567.67</v>
      </c>
      <c r="D36" s="20" t="n">
        <v>18002.63</v>
      </c>
      <c r="E36" s="20" t="n">
        <v>2444.37</v>
      </c>
      <c r="F36" s="20" t="n">
        <v>18567.67</v>
      </c>
      <c r="G36" s="20" t="n">
        <f aca="false">C36-E36-F36</f>
        <v>-2444.3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6632.04</v>
      </c>
      <c r="D37" s="20" t="n">
        <v>6424.69</v>
      </c>
      <c r="E37" s="20" t="n">
        <v>884.92</v>
      </c>
      <c r="F37" s="20" t="n">
        <v>6632.04</v>
      </c>
      <c r="G37" s="20" t="n">
        <f aca="false">C37-E37-F37</f>
        <v>-884.9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9520.96</v>
      </c>
      <c r="D38" s="20" t="n">
        <v>18812.98</v>
      </c>
      <c r="E38" s="20" t="n">
        <v>4409.39</v>
      </c>
      <c r="F38" s="20" t="n">
        <v>19520.96</v>
      </c>
      <c r="G38" s="20" t="n">
        <f aca="false">C38-E38-F38</f>
        <v>-4409.3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03879.96</v>
      </c>
      <c r="D40" s="20" t="n">
        <v>102751.58</v>
      </c>
      <c r="E40" s="20" t="n">
        <v>7778.87</v>
      </c>
      <c r="F40" s="20" t="n">
        <v>103879.96</v>
      </c>
      <c r="G40" s="20" t="n">
        <f aca="false">C40-E40-F40</f>
        <v>-7778.8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2311.55</v>
      </c>
      <c r="D41" s="20" t="n">
        <v>41873.26</v>
      </c>
      <c r="E41" s="20" t="n">
        <v>3198.65</v>
      </c>
      <c r="F41" s="20" t="n">
        <v>42311.55</v>
      </c>
      <c r="G41" s="20" t="n">
        <f aca="false">C41-E41-F41</f>
        <v>-3198.6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60.2</v>
      </c>
      <c r="D44" s="20" t="n">
        <v>60.18</v>
      </c>
      <c r="E44" s="20" t="n">
        <v>0.02</v>
      </c>
      <c r="F44" s="20" t="n">
        <v>60.2</v>
      </c>
      <c r="G44" s="20" t="n">
        <f aca="false">C44-E44-F44</f>
        <v>-0.0200000000000031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08077.65</v>
      </c>
      <c r="D45" s="30" t="n">
        <f aca="false">SUM(D30:D44)</f>
        <v>589613.62</v>
      </c>
      <c r="E45" s="30" t="n">
        <f aca="false">SUM(E30:E44)</f>
        <v>85776.83</v>
      </c>
      <c r="F45" s="30" t="n">
        <f aca="false">SUM(F30:F44)</f>
        <v>548157.520565565</v>
      </c>
      <c r="G45" s="30" t="n">
        <f aca="false">SUM(G30:G44)</f>
        <v>-25856.700565564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889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3966.632557198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3994.6986696542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2337.624630805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0568.30112517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5720.4035827305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07476.66056556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49432.4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748099.1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688929.3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59169.8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41Z</dcterms:created>
  <dc:creator>1</dc:creator>
  <dc:description/>
  <dc:language>en-US</dc:language>
  <cp:lastModifiedBy>1</cp:lastModifiedBy>
  <dcterms:modified xsi:type="dcterms:W3CDTF">2015-03-31T08:28:41Z</dcterms:modified>
  <cp:revision>0</cp:revision>
  <dc:subject/>
  <dc:title/>
</cp:coreProperties>
</file>